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</sheets>
  <definedNames>
    <definedName function="false" hidden="false" localSheetId="0" name="_xlnm.Print_Area" vbProcedure="false">早見表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4">
  <si>
    <t xml:space="preserve">ヒロデンタルクリニック　御中</t>
  </si>
  <si>
    <r>
      <rPr>
        <sz val="12"/>
        <rFont val="Noto Sans"/>
        <family val="2"/>
      </rPr>
      <t xml:space="preserve">加盟店番号：</t>
    </r>
    <r>
      <rPr>
        <sz val="12"/>
        <rFont val="ＭＳ Ｐゴシック"/>
        <family val="3"/>
        <charset val="128"/>
      </rPr>
      <t xml:space="preserve">1002821-000</t>
    </r>
  </si>
  <si>
    <t xml:space="preserve">商品価格【税込】</t>
  </si>
  <si>
    <t xml:space="preserve">支払回数</t>
  </si>
  <si>
    <t xml:space="preserve">手数料</t>
  </si>
  <si>
    <t xml:space="preserve">お 支 払総額</t>
  </si>
  <si>
    <t xml:space="preserve">毎月のお支払額</t>
  </si>
  <si>
    <t xml:space="preserve">率（％）</t>
  </si>
  <si>
    <t xml:space="preserve">金額</t>
  </si>
  <si>
    <t xml:space="preserve">第１回目支払額</t>
  </si>
  <si>
    <t xml:space="preserve">第２回目以降支払額</t>
  </si>
  <si>
    <t xml:space="preserve">×</t>
  </si>
  <si>
    <t xml:space="preserve">回</t>
  </si>
  <si>
    <r>
      <rPr>
        <sz val="12"/>
        <rFont val="Noto Sans"/>
        <family val="2"/>
      </rPr>
      <t xml:space="preserve">の部分に</t>
    </r>
    <r>
      <rPr>
        <b val="true"/>
        <sz val="12"/>
        <color rgb="FFFF0000"/>
        <rFont val="Noto Sans"/>
        <family val="2"/>
      </rPr>
      <t xml:space="preserve">税込金額</t>
    </r>
    <r>
      <rPr>
        <sz val="12"/>
        <rFont val="Noto Sans"/>
        <family val="2"/>
      </rPr>
      <t xml:space="preserve">を入力して</t>
    </r>
    <r>
      <rPr>
        <b val="true"/>
        <sz val="12"/>
        <color rgb="FFFF0000"/>
        <rFont val="Noto Sans"/>
        <family val="2"/>
      </rPr>
      <t xml:space="preserve">Ｅｎｔｅｒ</t>
    </r>
    <r>
      <rPr>
        <sz val="12"/>
        <rFont val="Noto Sans"/>
        <family val="2"/>
      </rPr>
      <t xml:space="preserve">を押して下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General"/>
    <numFmt numFmtId="169" formatCode="&quot;ボーナス1&quot;"/>
    <numFmt numFmtId="170" formatCode="&quot;ボーナス2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800</xdr:colOff>
      <xdr:row>2</xdr:row>
      <xdr:rowOff>0</xdr:rowOff>
    </xdr:from>
    <xdr:to>
      <xdr:col>10</xdr:col>
      <xdr:colOff>1080</xdr:colOff>
      <xdr:row>2</xdr:row>
      <xdr:rowOff>237960</xdr:rowOff>
    </xdr:to>
    <xdr:sp>
      <xdr:nvSpPr>
        <xdr:cNvPr id="0" name="Text 6"/>
        <xdr:cNvSpPr/>
      </xdr:nvSpPr>
      <xdr:spPr>
        <a:xfrm>
          <a:off x="8946720" y="495360"/>
          <a:ext cx="2410200" cy="237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均等分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160</xdr:colOff>
      <xdr:row>23</xdr:row>
      <xdr:rowOff>123840</xdr:rowOff>
    </xdr:from>
    <xdr:to>
      <xdr:col>9</xdr:col>
      <xdr:colOff>810720</xdr:colOff>
      <xdr:row>26</xdr:row>
      <xdr:rowOff>47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8587080" y="5819760"/>
          <a:ext cx="2419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4.4921875" defaultRowHeight="19.5" zeroHeight="false" outlineLevelRow="0" outlineLevelCol="0"/>
  <cols>
    <col collapsed="false" customWidth="true" hidden="false" outlineLevel="0" max="1" min="1" style="1" width="16.62"/>
    <col collapsed="false" customWidth="false" hidden="false" outlineLevel="0" max="5" min="2" style="1" width="14.49"/>
    <col collapsed="false" customWidth="true" hidden="false" outlineLevel="0" max="6" min="6" style="1" width="15.75"/>
    <col collapsed="false" customWidth="false" hidden="false" outlineLevel="0" max="7" min="7" style="1" width="14.49"/>
    <col collapsed="false" customWidth="true" hidden="false" outlineLevel="0" max="8" min="8" style="1" width="8.12"/>
    <col collapsed="false" customWidth="false" hidden="false" outlineLevel="0" max="257" min="9" style="1" width="14.49"/>
  </cols>
  <sheetData>
    <row r="1" customFormat="false" ht="19.5" hidden="false" customHeight="true" outlineLevel="0" collapsed="false">
      <c r="A1" s="2" t="s">
        <v>0</v>
      </c>
      <c r="J1" s="3" t="n">
        <v>2013.9</v>
      </c>
    </row>
    <row r="2" customFormat="false" ht="19.5" hidden="false" customHeight="true" outlineLevel="0" collapsed="false">
      <c r="A2" s="2" t="s">
        <v>1</v>
      </c>
    </row>
    <row r="3" customFormat="false" ht="19.5" hidden="false" customHeight="true" outlineLevel="0" collapsed="false">
      <c r="B3" s="4"/>
      <c r="C3" s="4"/>
      <c r="D3" s="4"/>
    </row>
    <row r="4" customFormat="false" ht="19.5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6" t="s">
        <v>5</v>
      </c>
      <c r="F4" s="6" t="s">
        <v>6</v>
      </c>
      <c r="G4" s="6"/>
      <c r="H4" s="6"/>
      <c r="I4" s="6"/>
      <c r="J4" s="6"/>
    </row>
    <row r="5" customFormat="false" ht="19.5" hidden="false" customHeight="true" outlineLevel="0" collapsed="false">
      <c r="A5" s="5"/>
      <c r="B5" s="6"/>
      <c r="C5" s="7" t="s">
        <v>7</v>
      </c>
      <c r="D5" s="7" t="s">
        <v>8</v>
      </c>
      <c r="E5" s="6"/>
      <c r="F5" s="5" t="s">
        <v>9</v>
      </c>
      <c r="G5" s="5" t="s">
        <v>10</v>
      </c>
      <c r="H5" s="5"/>
      <c r="I5" s="5"/>
      <c r="J5" s="5"/>
    </row>
    <row r="6" customFormat="false" ht="19.5" hidden="false" customHeight="true" outlineLevel="0" collapsed="false">
      <c r="A6" s="8"/>
      <c r="B6" s="9" t="n">
        <v>3</v>
      </c>
      <c r="C6" s="10" t="n">
        <v>0.015</v>
      </c>
      <c r="D6" s="11" t="str">
        <f aca="false">IF($A$6*(1+C6)/B6&lt;3000,"",ROUNDDOWN($A$6*C6,0))</f>
        <v/>
      </c>
      <c r="E6" s="12" t="str">
        <f aca="false">IF(D6="","",D6+$A$6)</f>
        <v/>
      </c>
      <c r="F6" s="13" t="str">
        <f aca="false">IF(D6="","",E6-G6*I6)</f>
        <v/>
      </c>
      <c r="G6" s="13" t="str">
        <f aca="false">IF(D6="","",ROUNDDOWN(E6/B6/10,0)*10)</f>
        <v/>
      </c>
      <c r="H6" s="14" t="s">
        <v>11</v>
      </c>
      <c r="I6" s="15" t="n">
        <f aca="false">B6-1</f>
        <v>2</v>
      </c>
      <c r="J6" s="16" t="s">
        <v>12</v>
      </c>
    </row>
    <row r="7" customFormat="false" ht="19.5" hidden="false" customHeight="true" outlineLevel="0" collapsed="false">
      <c r="A7" s="8"/>
      <c r="B7" s="9" t="n">
        <v>6</v>
      </c>
      <c r="C7" s="10" t="n">
        <v>0.017</v>
      </c>
      <c r="D7" s="11" t="str">
        <f aca="false">IF($A$6*(1+C7)/B7&lt;3000,"",ROUNDDOWN($A$6*C7,0))</f>
        <v/>
      </c>
      <c r="E7" s="12" t="str">
        <f aca="false">IF(D7="","",D7+$A$6)</f>
        <v/>
      </c>
      <c r="F7" s="13" t="str">
        <f aca="false">IF(D7="","",E7-G7*I7)</f>
        <v/>
      </c>
      <c r="G7" s="13" t="str">
        <f aca="false">IF(D7="","",ROUNDDOWN(E7/B7/10,0)*10)</f>
        <v/>
      </c>
      <c r="H7" s="14" t="s">
        <v>11</v>
      </c>
      <c r="I7" s="15" t="str">
        <f aca="false">IF(D7="","",B7-1)</f>
        <v/>
      </c>
      <c r="J7" s="16" t="s">
        <v>12</v>
      </c>
    </row>
    <row r="8" customFormat="false" ht="19.5" hidden="false" customHeight="true" outlineLevel="0" collapsed="false">
      <c r="A8" s="8"/>
      <c r="B8" s="9" t="n">
        <v>8</v>
      </c>
      <c r="C8" s="10" t="n">
        <v>0.0207</v>
      </c>
      <c r="D8" s="11" t="str">
        <f aca="false">IF($A$6*(1+C8)/B8&lt;3000,"",ROUNDDOWN($A$6*C8,0))</f>
        <v/>
      </c>
      <c r="E8" s="12" t="str">
        <f aca="false">IF(D8="","",D8+$A$6)</f>
        <v/>
      </c>
      <c r="F8" s="13" t="str">
        <f aca="false">IF(D8="","",E8-G8*I8)</f>
        <v/>
      </c>
      <c r="G8" s="13" t="str">
        <f aca="false">IF(D8="","",ROUNDDOWN(E8/B8/10,0)*10)</f>
        <v/>
      </c>
      <c r="H8" s="14" t="s">
        <v>11</v>
      </c>
      <c r="I8" s="15" t="str">
        <f aca="false">IF(D8="","",B8-1)</f>
        <v/>
      </c>
      <c r="J8" s="16" t="s">
        <v>12</v>
      </c>
    </row>
    <row r="9" customFormat="false" ht="19.5" hidden="false" customHeight="true" outlineLevel="0" collapsed="false">
      <c r="A9" s="8"/>
      <c r="B9" s="9" t="n">
        <v>10</v>
      </c>
      <c r="C9" s="10" t="n">
        <v>0.0254</v>
      </c>
      <c r="D9" s="11" t="str">
        <f aca="false">IF($A$6*(1+C9)/B9&lt;3000,"",ROUNDDOWN($A$6*C9,0))</f>
        <v/>
      </c>
      <c r="E9" s="12" t="str">
        <f aca="false">IF(D9="","",D9+$A$6)</f>
        <v/>
      </c>
      <c r="F9" s="13" t="str">
        <f aca="false">IF(D9="","",E9-G9*I9)</f>
        <v/>
      </c>
      <c r="G9" s="13" t="str">
        <f aca="false">IF(D9="","",ROUNDDOWN(E9/B9/10,0)*10)</f>
        <v/>
      </c>
      <c r="H9" s="14" t="s">
        <v>11</v>
      </c>
      <c r="I9" s="15" t="str">
        <f aca="false">IF(D9="","",B9-1)</f>
        <v/>
      </c>
      <c r="J9" s="16" t="s">
        <v>12</v>
      </c>
    </row>
    <row r="10" customFormat="false" ht="19.5" hidden="false" customHeight="true" outlineLevel="0" collapsed="false">
      <c r="A10" s="8"/>
      <c r="B10" s="9" t="n">
        <v>12</v>
      </c>
      <c r="C10" s="10" t="n">
        <v>0.03</v>
      </c>
      <c r="D10" s="11" t="str">
        <f aca="false">IF($A$6*(1+C10)/B10&lt;3000,"",ROUNDDOWN($A$6*C10,0))</f>
        <v/>
      </c>
      <c r="E10" s="12" t="str">
        <f aca="false">IF(D10="","",D10+$A$6)</f>
        <v/>
      </c>
      <c r="F10" s="13" t="str">
        <f aca="false">IF(D10="","",E10-G10*I10)</f>
        <v/>
      </c>
      <c r="G10" s="13" t="str">
        <f aca="false">IF(D10="","",ROUNDDOWN(E10/B10/10,0)*10)</f>
        <v/>
      </c>
      <c r="H10" s="14" t="s">
        <v>11</v>
      </c>
      <c r="I10" s="15" t="str">
        <f aca="false">IF(D10="","",B10-1)</f>
        <v/>
      </c>
      <c r="J10" s="16" t="s">
        <v>12</v>
      </c>
    </row>
    <row r="11" customFormat="false" ht="19.5" hidden="false" customHeight="true" outlineLevel="0" collapsed="false">
      <c r="A11" s="8"/>
      <c r="B11" s="9" t="n">
        <v>15</v>
      </c>
      <c r="C11" s="10" t="n">
        <v>0.0371</v>
      </c>
      <c r="D11" s="11" t="str">
        <f aca="false">IF($A$6*(1+C11)/B11&lt;3000,"",ROUNDDOWN($A$6*C11,0))</f>
        <v/>
      </c>
      <c r="E11" s="12" t="str">
        <f aca="false">IF(D11="","",D11+$A$6)</f>
        <v/>
      </c>
      <c r="F11" s="13" t="str">
        <f aca="false">IF(D11="","",E11-G11*I11)</f>
        <v/>
      </c>
      <c r="G11" s="13" t="str">
        <f aca="false">IF(D11="","",ROUNDDOWN(E11/B11/10,0)*10)</f>
        <v/>
      </c>
      <c r="H11" s="14" t="s">
        <v>11</v>
      </c>
      <c r="I11" s="15" t="str">
        <f aca="false">IF(D11="","",B11-1)</f>
        <v/>
      </c>
      <c r="J11" s="16" t="s">
        <v>12</v>
      </c>
    </row>
    <row r="12" customFormat="false" ht="19.5" hidden="false" customHeight="true" outlineLevel="0" collapsed="false">
      <c r="A12" s="8"/>
      <c r="B12" s="9" t="n">
        <v>18</v>
      </c>
      <c r="C12" s="10" t="n">
        <v>0.0441</v>
      </c>
      <c r="D12" s="11" t="str">
        <f aca="false">IF($A$6*(1+C12)/B12&lt;3000,"",ROUNDDOWN($A$6*C12,0))</f>
        <v/>
      </c>
      <c r="E12" s="12" t="str">
        <f aca="false">IF(D12="","",D12+$A$6)</f>
        <v/>
      </c>
      <c r="F12" s="13" t="str">
        <f aca="false">IF(D12="","",E12-G12*I12)</f>
        <v/>
      </c>
      <c r="G12" s="13" t="str">
        <f aca="false">IF(D12="","",ROUNDDOWN(E12/B12/10,0)*10)</f>
        <v/>
      </c>
      <c r="H12" s="14" t="s">
        <v>11</v>
      </c>
      <c r="I12" s="15" t="str">
        <f aca="false">IF(D12="","",B12-1)</f>
        <v/>
      </c>
      <c r="J12" s="16" t="s">
        <v>12</v>
      </c>
    </row>
    <row r="13" customFormat="false" ht="19.5" hidden="false" customHeight="true" outlineLevel="0" collapsed="false">
      <c r="A13" s="8"/>
      <c r="B13" s="9" t="n">
        <v>20</v>
      </c>
      <c r="C13" s="10" t="n">
        <v>0.0488</v>
      </c>
      <c r="D13" s="11" t="str">
        <f aca="false">IF($A$6*(1+C13)/B13&lt;3000,"",ROUNDDOWN($A$6*C13,0))</f>
        <v/>
      </c>
      <c r="E13" s="12" t="str">
        <f aca="false">IF(D13="","",D13+$A$6)</f>
        <v/>
      </c>
      <c r="F13" s="13" t="str">
        <f aca="false">IF(D13="","",E13-G13*I13)</f>
        <v/>
      </c>
      <c r="G13" s="13" t="str">
        <f aca="false">IF(D13="","",ROUNDDOWN(E13/B13/10,0)*10)</f>
        <v/>
      </c>
      <c r="H13" s="14" t="s">
        <v>11</v>
      </c>
      <c r="I13" s="15" t="str">
        <f aca="false">IF(D13="","",B13-1)</f>
        <v/>
      </c>
      <c r="J13" s="16" t="s">
        <v>12</v>
      </c>
    </row>
    <row r="14" customFormat="false" ht="19.5" hidden="false" customHeight="true" outlineLevel="0" collapsed="false">
      <c r="A14" s="8"/>
      <c r="B14" s="9" t="n">
        <v>24</v>
      </c>
      <c r="C14" s="10" t="n">
        <v>0.0583</v>
      </c>
      <c r="D14" s="11" t="str">
        <f aca="false">IF($A$6*(1+C14)/B14&lt;3000,"",ROUNDDOWN($A$6*C14,0))</f>
        <v/>
      </c>
      <c r="E14" s="12" t="str">
        <f aca="false">IF(D14="","",D14+$A$6)</f>
        <v/>
      </c>
      <c r="F14" s="13" t="str">
        <f aca="false">IF(D14="","",E14-G14*I14)</f>
        <v/>
      </c>
      <c r="G14" s="13" t="str">
        <f aca="false">IF(D14="","",ROUNDDOWN(E14/B14/10,0)*10)</f>
        <v/>
      </c>
      <c r="H14" s="14" t="s">
        <v>11</v>
      </c>
      <c r="I14" s="15" t="str">
        <f aca="false">IF(D14="","",B14-1)</f>
        <v/>
      </c>
      <c r="J14" s="16" t="s">
        <v>12</v>
      </c>
      <c r="K14" s="17"/>
    </row>
    <row r="15" customFormat="false" ht="19.5" hidden="false" customHeight="true" outlineLevel="0" collapsed="false">
      <c r="A15" s="8"/>
      <c r="B15" s="9" t="n">
        <v>30</v>
      </c>
      <c r="C15" s="10" t="n">
        <v>0.0726</v>
      </c>
      <c r="D15" s="11" t="str">
        <f aca="false">IF($A$6*(1+C15)/B15&lt;3000,"",ROUNDDOWN($A$6*C15,0))</f>
        <v/>
      </c>
      <c r="E15" s="12" t="str">
        <f aca="false">IF(D15="","",D15+$A$6)</f>
        <v/>
      </c>
      <c r="F15" s="13" t="str">
        <f aca="false">IF(D15="","",E15-G15*I15)</f>
        <v/>
      </c>
      <c r="G15" s="13" t="str">
        <f aca="false">IF(D15="","",ROUNDDOWN(E15/B15/10,0)*10)</f>
        <v/>
      </c>
      <c r="H15" s="14" t="s">
        <v>11</v>
      </c>
      <c r="I15" s="15" t="str">
        <f aca="false">IF(D15="","",B15-1)</f>
        <v/>
      </c>
      <c r="J15" s="16" t="s">
        <v>12</v>
      </c>
    </row>
    <row r="16" customFormat="false" ht="19.5" hidden="false" customHeight="true" outlineLevel="0" collapsed="false">
      <c r="A16" s="8"/>
      <c r="B16" s="9" t="n">
        <v>36</v>
      </c>
      <c r="C16" s="10" t="n">
        <v>0.0871</v>
      </c>
      <c r="D16" s="11" t="str">
        <f aca="false">IF($A$6*(1+C16)/B16&lt;3000,"",ROUNDDOWN($A$6*C16,0))</f>
        <v/>
      </c>
      <c r="E16" s="12" t="str">
        <f aca="false">IF(D16="","",D16+$A$6)</f>
        <v/>
      </c>
      <c r="F16" s="13" t="str">
        <f aca="false">IF(D16="","",E16-G16*I16)</f>
        <v/>
      </c>
      <c r="G16" s="13" t="str">
        <f aca="false">IF(D16="","",ROUNDDOWN(E16/B16/10,0)*10)</f>
        <v/>
      </c>
      <c r="H16" s="14" t="s">
        <v>11</v>
      </c>
      <c r="I16" s="15" t="str">
        <f aca="false">IF(D16="","",B16-1)</f>
        <v/>
      </c>
      <c r="J16" s="16" t="s">
        <v>12</v>
      </c>
    </row>
    <row r="17" customFormat="false" ht="19.5" hidden="false" customHeight="true" outlineLevel="0" collapsed="false">
      <c r="A17" s="8"/>
      <c r="B17" s="9" t="n">
        <v>42</v>
      </c>
      <c r="C17" s="10" t="n">
        <v>0.1016</v>
      </c>
      <c r="D17" s="11" t="str">
        <f aca="false">IF($A$6*(1+C17)/B17&lt;3000,"",ROUNDDOWN($A$6*C17,0))</f>
        <v/>
      </c>
      <c r="E17" s="12" t="str">
        <f aca="false">IF(D17="","",D17+$A$6)</f>
        <v/>
      </c>
      <c r="F17" s="13" t="str">
        <f aca="false">IF(D17="","",E17-G17*I17)</f>
        <v/>
      </c>
      <c r="G17" s="13" t="str">
        <f aca="false">IF(D17="","",ROUNDDOWN(E17/B17/10,0)*10)</f>
        <v/>
      </c>
      <c r="H17" s="14" t="s">
        <v>11</v>
      </c>
      <c r="I17" s="15" t="str">
        <f aca="false">IF(D17="","",B17-1)</f>
        <v/>
      </c>
      <c r="J17" s="16" t="s">
        <v>12</v>
      </c>
    </row>
    <row r="18" customFormat="false" ht="19.5" hidden="false" customHeight="true" outlineLevel="0" collapsed="false">
      <c r="A18" s="8"/>
      <c r="B18" s="9" t="n">
        <v>48</v>
      </c>
      <c r="C18" s="10" t="n">
        <v>0.1163</v>
      </c>
      <c r="D18" s="11" t="str">
        <f aca="false">IF($A$6*(1+C18)/B18&lt;3000,"",ROUNDDOWN($A$6*C18,0))</f>
        <v/>
      </c>
      <c r="E18" s="12" t="str">
        <f aca="false">IF(D18="","",D18+$A$6)</f>
        <v/>
      </c>
      <c r="F18" s="13" t="str">
        <f aca="false">IF(D18="","",E18-G18*I18)</f>
        <v/>
      </c>
      <c r="G18" s="13" t="str">
        <f aca="false">IF(D18="","",ROUNDDOWN(E18/B18/10,0)*10)</f>
        <v/>
      </c>
      <c r="H18" s="14" t="s">
        <v>11</v>
      </c>
      <c r="I18" s="15" t="str">
        <f aca="false">IF(D18="","",B18-1)</f>
        <v/>
      </c>
      <c r="J18" s="16" t="s">
        <v>12</v>
      </c>
    </row>
    <row r="19" customFormat="false" ht="19.5" hidden="false" customHeight="true" outlineLevel="0" collapsed="false">
      <c r="A19" s="8"/>
      <c r="B19" s="9" t="n">
        <v>50</v>
      </c>
      <c r="C19" s="10" t="n">
        <v>0.1212</v>
      </c>
      <c r="D19" s="11" t="str">
        <f aca="false">IF($A$6*(1+C19)/B19&lt;3000,"",ROUNDDOWN($A$6*C19,0))</f>
        <v/>
      </c>
      <c r="E19" s="12" t="str">
        <f aca="false">IF(D19="","",D19+$A$6)</f>
        <v/>
      </c>
      <c r="F19" s="13" t="str">
        <f aca="false">IF(D19="","",E19-G19*I19)</f>
        <v/>
      </c>
      <c r="G19" s="13" t="str">
        <f aca="false">IF(D19="","",ROUNDDOWN(E19/B19/10,0)*10)</f>
        <v/>
      </c>
      <c r="H19" s="14" t="s">
        <v>11</v>
      </c>
      <c r="I19" s="15" t="str">
        <f aca="false">IF(D19="","",B19-1)</f>
        <v/>
      </c>
      <c r="J19" s="16" t="s">
        <v>12</v>
      </c>
    </row>
    <row r="20" customFormat="false" ht="19.5" hidden="false" customHeight="true" outlineLevel="0" collapsed="false">
      <c r="A20" s="8"/>
      <c r="B20" s="9" t="n">
        <v>54</v>
      </c>
      <c r="C20" s="10" t="n">
        <v>0.1311</v>
      </c>
      <c r="D20" s="11" t="str">
        <f aca="false">IF($A$6*(1+C20)/B20&lt;3000,"",ROUNDDOWN($A$6*C20,0))</f>
        <v/>
      </c>
      <c r="E20" s="12" t="str">
        <f aca="false">IF(D20="","",D20+$A$6)</f>
        <v/>
      </c>
      <c r="F20" s="13" t="str">
        <f aca="false">IF(D20="","",E20-G20*I20)</f>
        <v/>
      </c>
      <c r="G20" s="13" t="str">
        <f aca="false">IF(D20="","",ROUNDDOWN(E20/B20/10,0)*10)</f>
        <v/>
      </c>
      <c r="H20" s="14" t="s">
        <v>11</v>
      </c>
      <c r="I20" s="15" t="str">
        <f aca="false">IF(D20="","",B20-1)</f>
        <v/>
      </c>
      <c r="J20" s="16" t="s">
        <v>12</v>
      </c>
    </row>
    <row r="21" customFormat="false" ht="19.5" hidden="false" customHeight="true" outlineLevel="0" collapsed="false">
      <c r="A21" s="8"/>
      <c r="B21" s="9" t="n">
        <v>60</v>
      </c>
      <c r="C21" s="10" t="n">
        <v>0.1461</v>
      </c>
      <c r="D21" s="11" t="str">
        <f aca="false">IF($A$6*(1+C21)/B21&lt;3000,"",ROUNDDOWN($A$6*C21,0))</f>
        <v/>
      </c>
      <c r="E21" s="12" t="str">
        <f aca="false">IF(D21="","",D21+$A$6)</f>
        <v/>
      </c>
      <c r="F21" s="13" t="str">
        <f aca="false">IF(D21="","",E21-G21*I21)</f>
        <v/>
      </c>
      <c r="G21" s="13" t="str">
        <f aca="false">IF(D21="","",ROUNDDOWN(E21/B21/10,0)*10)</f>
        <v/>
      </c>
      <c r="H21" s="14" t="s">
        <v>11</v>
      </c>
      <c r="I21" s="15" t="str">
        <f aca="false">IF(D21="","",B21-1)</f>
        <v/>
      </c>
      <c r="J21" s="16" t="s">
        <v>12</v>
      </c>
    </row>
    <row r="22" customFormat="false" ht="19.5" hidden="false" customHeight="true" outlineLevel="0" collapsed="false">
      <c r="A22" s="8"/>
      <c r="B22" s="18" t="n">
        <v>1</v>
      </c>
      <c r="C22" s="10" t="n">
        <v>0.025</v>
      </c>
      <c r="D22" s="11" t="str">
        <f aca="false">IF($A$6*(1+C22)/B22&lt;3000,"",ROUNDDOWN($A$6*C22,0))</f>
        <v/>
      </c>
      <c r="E22" s="12" t="str">
        <f aca="false">IF(D22="","",D22+$A$6)</f>
        <v/>
      </c>
      <c r="F22" s="13" t="str">
        <f aca="false">IF(D22="","",E22-G22*I22)</f>
        <v/>
      </c>
      <c r="G22" s="13" t="str">
        <f aca="false">IF(D22="","",ROUNDDOWN(E22/B22/10,0)*10)</f>
        <v/>
      </c>
      <c r="H22" s="14" t="s">
        <v>11</v>
      </c>
      <c r="I22" s="15" t="str">
        <f aca="false">IF(D22="","",B22-1)</f>
        <v/>
      </c>
      <c r="J22" s="16" t="s">
        <v>12</v>
      </c>
    </row>
    <row r="23" customFormat="false" ht="19.5" hidden="false" customHeight="true" outlineLevel="0" collapsed="false">
      <c r="A23" s="8"/>
      <c r="B23" s="19" t="n">
        <v>2</v>
      </c>
      <c r="C23" s="10" t="n">
        <v>0.05</v>
      </c>
      <c r="D23" s="11" t="str">
        <f aca="false">IF($A$6*(1+C23)/B23&lt;3000,"",ROUNDDOWN($A$6*C23,0))</f>
        <v/>
      </c>
      <c r="E23" s="12" t="str">
        <f aca="false">IF(D23="","",D23+$A$6)</f>
        <v/>
      </c>
      <c r="F23" s="13" t="str">
        <f aca="false">IF(D23="","",E23-G23*I23)</f>
        <v/>
      </c>
      <c r="G23" s="13" t="str">
        <f aca="false">IF(D23="","",ROUNDDOWN(E23/B23/10,0)*10)</f>
        <v/>
      </c>
      <c r="H23" s="14" t="s">
        <v>11</v>
      </c>
      <c r="I23" s="15" t="str">
        <f aca="false">IF(D23="","",B23-1)</f>
        <v/>
      </c>
      <c r="J23" s="16" t="s">
        <v>12</v>
      </c>
    </row>
    <row r="25" customFormat="false" ht="19.5" hidden="false" customHeight="true" outlineLevel="0" collapsed="false">
      <c r="A25" s="20"/>
      <c r="B25" s="21" t="s">
        <v>13</v>
      </c>
    </row>
  </sheetData>
  <sheetProtection sheet="true" password="c76b" objects="true" scenarios="true"/>
  <protectedRanges>
    <protectedRange name="範囲1" sqref="A6:A23"/>
  </protectedRanges>
  <mergeCells count="8">
    <mergeCell ref="B3:D3"/>
    <mergeCell ref="A4:A5"/>
    <mergeCell ref="B4:B5"/>
    <mergeCell ref="C4:D4"/>
    <mergeCell ref="E4:E5"/>
    <mergeCell ref="F4:J4"/>
    <mergeCell ref="G5:J5"/>
    <mergeCell ref="A6:A23"/>
  </mergeCells>
  <printOptions headings="false" gridLines="false" gridLinesSet="true" horizontalCentered="false" verticalCentered="false"/>
  <pageMargins left="0.379861111111111" right="0.159722222222222" top="0.5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21:29Z</dcterms:created>
  <dc:creator> NCKUMAMOTO</dc:creator>
  <dc:description/>
  <dc:language>en-US</dc:language>
  <cp:lastModifiedBy>HP Customer</cp:lastModifiedBy>
  <cp:lastPrinted>2013-02-15T10:38:17Z</cp:lastPrinted>
  <dcterms:modified xsi:type="dcterms:W3CDTF">2013-09-17T02:51:43Z</dcterms:modified>
  <cp:revision>0</cp:revision>
  <dc:subject/>
  <dc:title/>
</cp:coreProperties>
</file>